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7">
  <si>
    <t xml:space="preserve">STIMA DEI FABBRICATI</t>
  </si>
  <si>
    <t xml:space="preserve">TABELLA G3</t>
  </si>
  <si>
    <t xml:space="preserve">SCRIVI NELLA CASELLA EVIDENZIATA IL VALORE DEL BENE STIMATO</t>
  </si>
  <si>
    <t xml:space="preserve">percentuale in rapporto al  valore stimato</t>
  </si>
  <si>
    <t xml:space="preserve">ONORARIO</t>
  </si>
  <si>
    <t xml:space="preserve">VALORE DEL BENE STIMATO</t>
  </si>
  <si>
    <t xml:space="preserve">Stima
Analitica
t=</t>
  </si>
  <si>
    <t xml:space="preserve">Stima
Sommaria
t =</t>
  </si>
  <si>
    <t xml:space="preserve">Giudizio
Di Stima
t=</t>
  </si>
  <si>
    <t xml:space="preserve">Stima
Analitica</t>
  </si>
  <si>
    <t xml:space="preserve">Stima
Sommaria</t>
  </si>
  <si>
    <t xml:space="preserve">Giudizio
Di Stima</t>
  </si>
  <si>
    <t xml:space="preserve">t</t>
  </si>
  <si>
    <t xml:space="preserve">€</t>
  </si>
  <si>
    <t xml:space="preserve">..…percent.</t>
  </si>
  <si>
    <t xml:space="preserve">La tabella corrisponde a quanto indicato nell'articolo 48 della tariffa.</t>
  </si>
  <si>
    <t xml:space="preserve">realizzata a 4 mani geom. Zenobio Pevere geom. Andrea Savi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"/>
    <numFmt numFmtId="166" formatCode="#,##0.00_ ;[RED]\-#,##0.00\ "/>
    <numFmt numFmtId="167" formatCode="0.00"/>
    <numFmt numFmtId="168" formatCode="0.0000"/>
    <numFmt numFmtId="169" formatCode="[$€-410]\ #,##0.00;[RED]\-[$€-410]\ 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sz val="10.5"/>
      <name val="Arial"/>
      <family val="2"/>
    </font>
    <font>
      <sz val="12"/>
      <name val="Arial"/>
      <family val="2"/>
    </font>
    <font>
      <sz val="12"/>
      <name val="TTE2A30480t00"/>
      <family val="0"/>
    </font>
    <font>
      <sz val="10"/>
      <name val="TTE2A30480t00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1"/>
      <color rgb="FF96969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A8A8A8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5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FF00FF"/>
        </patternFill>
      </fill>
    </dxf>
    <dxf>
      <font>
        <name val="Arial"/>
        <family val="2"/>
        <color rgb="00FFFFFF"/>
      </font>
      <fill>
        <patternFill>
          <bgColor rgb="FFFF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12</xdr:row>
      <xdr:rowOff>75960</xdr:rowOff>
    </xdr:from>
    <xdr:to>
      <xdr:col>3</xdr:col>
      <xdr:colOff>712800</xdr:colOff>
      <xdr:row>12</xdr:row>
      <xdr:rowOff>75960</xdr:rowOff>
    </xdr:to>
    <xdr:sp>
      <xdr:nvSpPr>
        <xdr:cNvPr id="0" name="Linea 1"/>
        <xdr:cNvSpPr/>
      </xdr:nvSpPr>
      <xdr:spPr>
        <a:xfrm>
          <a:off x="1751760" y="3002040"/>
          <a:ext cx="50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7" activeCellId="0" sqref="F7:G7"/>
    </sheetView>
  </sheetViews>
  <sheetFormatPr defaultColWidth="9.0546875" defaultRowHeight="9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.88"/>
    <col collapsed="false" customWidth="true" hidden="false" outlineLevel="0" max="3" min="3" style="2" width="14.33"/>
    <col collapsed="false" customWidth="true" hidden="false" outlineLevel="0" max="4" min="4" style="1" width="10.99"/>
    <col collapsed="false" customWidth="true" hidden="false" outlineLevel="0" max="7" min="5" style="1" width="9.99"/>
    <col collapsed="false" customWidth="true" hidden="false" outlineLevel="0" max="10" min="8" style="1" width="14.33"/>
    <col collapsed="false" customWidth="true" hidden="false" outlineLevel="0" max="11" min="11" style="1" width="6.87"/>
    <col collapsed="false" customWidth="true" hidden="false" outlineLevel="0" max="247" min="12" style="1" width="8.87"/>
  </cols>
  <sheetData>
    <row r="1" customFormat="false" ht="22.8" hidden="false" customHeight="true" outlineLevel="0" collapsed="false">
      <c r="E1" s="3"/>
      <c r="F1" s="3"/>
      <c r="G1" s="3"/>
    </row>
    <row r="2" customFormat="false" ht="17.25" hidden="false" customHeight="true" outlineLevel="0" collapsed="false">
      <c r="B2" s="4" t="s">
        <v>0</v>
      </c>
      <c r="C2" s="4"/>
      <c r="D2" s="4"/>
      <c r="E2" s="4"/>
      <c r="F2" s="5" t="s">
        <v>1</v>
      </c>
      <c r="G2" s="5"/>
    </row>
    <row r="3" customFormat="false" ht="30" hidden="false" customHeight="true" outlineLevel="0" collapsed="false">
      <c r="B3" s="4"/>
      <c r="C3" s="4"/>
      <c r="D3" s="4"/>
      <c r="E3" s="4"/>
      <c r="F3" s="5"/>
      <c r="G3" s="5"/>
    </row>
    <row r="4" customFormat="false" ht="17.25" hidden="false" customHeight="true" outlineLevel="0" collapsed="false">
      <c r="B4" s="6"/>
      <c r="C4" s="6"/>
      <c r="D4" s="6"/>
      <c r="F4" s="7"/>
      <c r="G4" s="7"/>
    </row>
    <row r="5" customFormat="false" ht="18" hidden="false" customHeight="true" outlineLevel="0" collapsed="false">
      <c r="B5" s="8" t="s">
        <v>2</v>
      </c>
      <c r="C5" s="8"/>
      <c r="D5" s="8"/>
      <c r="E5" s="8"/>
      <c r="F5" s="8"/>
      <c r="G5" s="8"/>
      <c r="H5" s="8"/>
    </row>
    <row r="6" customFormat="false" ht="9.6" hidden="false" customHeight="true" outlineLevel="0" collapsed="false">
      <c r="P6" s="9"/>
    </row>
    <row r="7" customFormat="false" ht="28.35" hidden="false" customHeight="true" outlineLevel="0" collapsed="false">
      <c r="F7" s="10" t="n">
        <v>0</v>
      </c>
      <c r="G7" s="10"/>
    </row>
    <row r="8" customFormat="false" ht="16.8" hidden="false" customHeight="true" outlineLevel="0" collapsed="false">
      <c r="B8" s="11"/>
      <c r="C8" s="0"/>
    </row>
    <row r="9" customFormat="false" ht="17.25" hidden="false" customHeight="true" outlineLevel="0" collapsed="false">
      <c r="B9" s="11"/>
      <c r="C9" s="0"/>
      <c r="E9" s="12" t="s">
        <v>3</v>
      </c>
      <c r="F9" s="12"/>
      <c r="G9" s="12"/>
      <c r="H9" s="13" t="s">
        <v>4</v>
      </c>
      <c r="I9" s="13"/>
      <c r="J9" s="13"/>
    </row>
    <row r="10" customFormat="false" ht="14.85" hidden="false" customHeight="true" outlineLevel="0" collapsed="false">
      <c r="E10" s="12"/>
      <c r="F10" s="12"/>
      <c r="G10" s="12"/>
      <c r="H10" s="13"/>
      <c r="I10" s="13"/>
      <c r="J10" s="13"/>
    </row>
    <row r="11" customFormat="false" ht="23.4" hidden="false" customHeight="true" outlineLevel="0" collapsed="false">
      <c r="B11" s="14" t="s">
        <v>5</v>
      </c>
      <c r="C11" s="14"/>
      <c r="D11" s="14"/>
      <c r="E11" s="15" t="s">
        <v>6</v>
      </c>
      <c r="F11" s="15" t="s">
        <v>7</v>
      </c>
      <c r="G11" s="15" t="s">
        <v>8</v>
      </c>
      <c r="H11" s="16" t="s">
        <v>9</v>
      </c>
      <c r="I11" s="16" t="s">
        <v>10</v>
      </c>
      <c r="J11" s="17" t="s">
        <v>11</v>
      </c>
    </row>
    <row r="12" customFormat="false" ht="14.85" hidden="false" customHeight="true" outlineLevel="0" collapsed="false">
      <c r="B12" s="14"/>
      <c r="C12" s="14"/>
      <c r="D12" s="14"/>
      <c r="E12" s="15"/>
      <c r="F12" s="15"/>
      <c r="G12" s="15"/>
      <c r="H12" s="16"/>
      <c r="I12" s="16"/>
      <c r="J12" s="17"/>
    </row>
    <row r="13" customFormat="false" ht="15" hidden="false" customHeight="true" outlineLevel="0" collapsed="false">
      <c r="B13" s="18"/>
      <c r="C13" s="19"/>
      <c r="D13" s="20" t="s">
        <v>12</v>
      </c>
      <c r="E13" s="21" t="n">
        <v>-0.28</v>
      </c>
      <c r="F13" s="21" t="n">
        <v>-0.28</v>
      </c>
      <c r="G13" s="21" t="n">
        <v>-0.28</v>
      </c>
      <c r="H13" s="22"/>
      <c r="I13" s="23"/>
      <c r="J13" s="24"/>
    </row>
    <row r="14" customFormat="false" ht="15" hidden="false" customHeight="true" outlineLevel="0" collapsed="false">
      <c r="B14" s="25" t="s">
        <v>13</v>
      </c>
      <c r="C14" s="26" t="n">
        <v>5164.57</v>
      </c>
      <c r="D14" s="27" t="s">
        <v>14</v>
      </c>
      <c r="E14" s="28" t="n">
        <v>2.8294</v>
      </c>
      <c r="F14" s="28" t="n">
        <v>1.7132</v>
      </c>
      <c r="G14" s="28" t="n">
        <v>0.6749</v>
      </c>
      <c r="H14" s="29"/>
      <c r="I14" s="29"/>
      <c r="J14" s="30"/>
    </row>
    <row r="15" customFormat="false" ht="15" hidden="false" customHeight="true" outlineLevel="0" collapsed="false">
      <c r="B15" s="31"/>
      <c r="C15" s="32" t="str">
        <f aca="false">IF(C14&lt;$F$7,IF(C16&gt;$F$7,$F$7,""),"")</f>
        <v/>
      </c>
      <c r="D15" s="33"/>
      <c r="E15" s="34" t="str">
        <f aca="false">IF(C15="","",ROUND(((E14-E16)/(C16-C14)*(C16-C15))+E16,4))</f>
        <v/>
      </c>
      <c r="F15" s="34" t="str">
        <f aca="false">IF(C15="","",ROUND(((F14-F16)/(C16-C14)*(C16-C15))+F16,4))</f>
        <v/>
      </c>
      <c r="G15" s="34" t="str">
        <f aca="false">IF(C15="","",ROUND(((G14-G16)/(C16-C14)*(C16-C15))+G16,4))</f>
        <v/>
      </c>
      <c r="H15" s="35" t="str">
        <f aca="false">IF(C15="","",C15*E15%)</f>
        <v/>
      </c>
      <c r="I15" s="36" t="str">
        <f aca="false">IF(C15="","",C15*F15%)</f>
        <v/>
      </c>
      <c r="J15" s="37" t="str">
        <f aca="false">IF(C15="","",C15*G15%)</f>
        <v/>
      </c>
    </row>
    <row r="16" customFormat="false" ht="15" hidden="false" customHeight="true" outlineLevel="0" collapsed="false">
      <c r="B16" s="31" t="s">
        <v>13</v>
      </c>
      <c r="C16" s="38" t="n">
        <v>7746.85</v>
      </c>
      <c r="D16" s="33" t="s">
        <v>14</v>
      </c>
      <c r="E16" s="28" t="n">
        <v>2.5257</v>
      </c>
      <c r="F16" s="28" t="n">
        <v>1.5293</v>
      </c>
      <c r="G16" s="28" t="n">
        <v>0.6024</v>
      </c>
      <c r="I16" s="39"/>
      <c r="J16" s="40"/>
    </row>
    <row r="17" customFormat="false" ht="15" hidden="false" customHeight="true" outlineLevel="0" collapsed="false">
      <c r="B17" s="31"/>
      <c r="C17" s="32" t="str">
        <f aca="false">IF(C16&lt;=$F$7,IF(C18&gt;$F$7,$F$7,""),"")</f>
        <v/>
      </c>
      <c r="D17" s="33"/>
      <c r="E17" s="34" t="str">
        <f aca="false">IF(C17="","",ROUND(((E16-E18)/(C18-C16)*(C18-C17))+E18,4))</f>
        <v/>
      </c>
      <c r="F17" s="34" t="str">
        <f aca="false">IF(C17="","",ROUND(((F16-F18)/(C18-C16)*(C18-C17))+F18,4))</f>
        <v/>
      </c>
      <c r="G17" s="34" t="str">
        <f aca="false">IF(C17="","",ROUND(((G16-G18)/(C18-C16)*(C18-C17))+G18,4))</f>
        <v/>
      </c>
      <c r="H17" s="35" t="str">
        <f aca="false">IF(C17="","",C17*E17%)</f>
        <v/>
      </c>
      <c r="I17" s="36" t="str">
        <f aca="false">IF(C17="","",C17*F17%)</f>
        <v/>
      </c>
      <c r="J17" s="37" t="str">
        <f aca="false">IF(C17="","",C17*G17%)</f>
        <v/>
      </c>
    </row>
    <row r="18" customFormat="false" ht="15" hidden="false" customHeight="true" outlineLevel="0" collapsed="false">
      <c r="B18" s="31" t="s">
        <v>13</v>
      </c>
      <c r="C18" s="38" t="n">
        <v>10329.14</v>
      </c>
      <c r="D18" s="33" t="s">
        <v>14</v>
      </c>
      <c r="E18" s="28" t="n">
        <v>2.3302</v>
      </c>
      <c r="F18" s="28" t="n">
        <v>1.4109</v>
      </c>
      <c r="G18" s="28" t="n">
        <v>0.5558</v>
      </c>
      <c r="H18" s="0"/>
      <c r="I18" s="41"/>
      <c r="J18" s="42"/>
    </row>
    <row r="19" customFormat="false" ht="15" hidden="false" customHeight="true" outlineLevel="0" collapsed="false">
      <c r="B19" s="31"/>
      <c r="C19" s="32" t="str">
        <f aca="false">IF(C18&lt;=$F$7,IF(C20&gt;$F$7,$F$7,""),"")</f>
        <v/>
      </c>
      <c r="D19" s="33"/>
      <c r="E19" s="34" t="str">
        <f aca="false">IF(C19="","",ROUND(((E18-E20)/(C20-C18)*(C20-C19))+E20,4))</f>
        <v/>
      </c>
      <c r="F19" s="34" t="str">
        <f aca="false">IF(C19="","",ROUND(((F18-F20)/(C20-C18)*(C20-C19))+F20,4))</f>
        <v/>
      </c>
      <c r="G19" s="34" t="str">
        <f aca="false">IF(C19="","",ROUND(((G18-G20)/(C20-C18)*(C20-C19))+G20,4))</f>
        <v/>
      </c>
      <c r="H19" s="35" t="str">
        <f aca="false">IF(C19="","",C19*E19%)</f>
        <v/>
      </c>
      <c r="I19" s="36" t="str">
        <f aca="false">IF(C19="","",C19*F19%)</f>
        <v/>
      </c>
      <c r="J19" s="37" t="str">
        <f aca="false">IF(C19="","",C19*G19%)</f>
        <v/>
      </c>
    </row>
    <row r="20" customFormat="false" ht="15" hidden="false" customHeight="true" outlineLevel="0" collapsed="false">
      <c r="B20" s="31" t="s">
        <v>13</v>
      </c>
      <c r="C20" s="38" t="n">
        <v>15493.71</v>
      </c>
      <c r="D20" s="33" t="s">
        <v>14</v>
      </c>
      <c r="E20" s="28" t="n">
        <v>2.0802</v>
      </c>
      <c r="F20" s="28" t="n">
        <v>1.2595</v>
      </c>
      <c r="G20" s="28" t="n">
        <v>0.4962</v>
      </c>
      <c r="I20" s="39"/>
      <c r="J20" s="40"/>
    </row>
    <row r="21" customFormat="false" ht="15" hidden="false" customHeight="true" outlineLevel="0" collapsed="false">
      <c r="B21" s="31"/>
      <c r="C21" s="32" t="str">
        <f aca="false">IF(C20&lt;=$F$7,IF(C22&gt;$F$7,$F$7,""),"")</f>
        <v/>
      </c>
      <c r="D21" s="33"/>
      <c r="E21" s="34" t="str">
        <f aca="false">IF(C21="","",ROUND(((E20-E22)/(C22-C20)*(C22-C21))+E22,4))</f>
        <v/>
      </c>
      <c r="F21" s="34" t="str">
        <f aca="false">IF(C21="","",ROUND(((F20-F22)/(C22-C20)*(C22-C21))+F22,4))</f>
        <v/>
      </c>
      <c r="G21" s="34" t="str">
        <f aca="false">IF(C21="","",ROUND(((G20-G22)/(C22-C20)*(C22-C21))+G22,4))</f>
        <v/>
      </c>
      <c r="H21" s="35" t="str">
        <f aca="false">IF(C21="","",C21*E21%)</f>
        <v/>
      </c>
      <c r="I21" s="36" t="str">
        <f aca="false">IF(C21="","",C21*F21%)</f>
        <v/>
      </c>
      <c r="J21" s="37" t="str">
        <f aca="false">IF(C21="","",C21*G21%)</f>
        <v/>
      </c>
    </row>
    <row r="22" customFormat="false" ht="15" hidden="false" customHeight="true" outlineLevel="0" collapsed="false">
      <c r="B22" s="31" t="s">
        <v>13</v>
      </c>
      <c r="C22" s="38" t="n">
        <v>20658.28</v>
      </c>
      <c r="D22" s="33" t="s">
        <v>14</v>
      </c>
      <c r="E22" s="28" t="n">
        <v>1.9192</v>
      </c>
      <c r="F22" s="28" t="n">
        <v>1.162</v>
      </c>
      <c r="G22" s="28" t="n">
        <v>0.4578</v>
      </c>
      <c r="I22" s="39"/>
      <c r="J22" s="40"/>
    </row>
    <row r="23" customFormat="false" ht="15" hidden="false" customHeight="true" outlineLevel="0" collapsed="false">
      <c r="B23" s="31"/>
      <c r="C23" s="32" t="str">
        <f aca="false">IF(C22&lt;$F$7,IF(C24&gt;$F$7,$F$7,""),"")</f>
        <v/>
      </c>
      <c r="D23" s="33"/>
      <c r="E23" s="34" t="str">
        <f aca="false">IF(C23="","",ROUND(((E22-E24)/(C24-C22)*(C24-C23))+E24,4))</f>
        <v/>
      </c>
      <c r="F23" s="34" t="str">
        <f aca="false">IF(C23="","",ROUND(((F22-F24)/(C24-C22)*(C24-C23))+F24,4))</f>
        <v/>
      </c>
      <c r="G23" s="34" t="str">
        <f aca="false">IF(C23="","",ROUND(((G22-G24)/(C24-C22)*(C24-C23))+G24,4))</f>
        <v/>
      </c>
      <c r="H23" s="35" t="str">
        <f aca="false">IF(C23="","",C23*E23%)</f>
        <v/>
      </c>
      <c r="I23" s="36" t="str">
        <f aca="false">IF(C23="","",C23*F23%)</f>
        <v/>
      </c>
      <c r="J23" s="37" t="str">
        <f aca="false">IF(C23="","",C23*G23%)</f>
        <v/>
      </c>
    </row>
    <row r="24" customFormat="false" ht="15" hidden="false" customHeight="true" outlineLevel="0" collapsed="false">
      <c r="B24" s="31" t="s">
        <v>13</v>
      </c>
      <c r="C24" s="38" t="n">
        <v>25822.84</v>
      </c>
      <c r="D24" s="33" t="s">
        <v>14</v>
      </c>
      <c r="E24" s="28" t="n">
        <v>1.8029</v>
      </c>
      <c r="F24" s="28" t="n">
        <v>1.0917</v>
      </c>
      <c r="G24" s="28" t="n">
        <v>0.43</v>
      </c>
      <c r="I24" s="39"/>
      <c r="J24" s="40"/>
    </row>
    <row r="25" customFormat="false" ht="15" hidden="false" customHeight="true" outlineLevel="0" collapsed="false">
      <c r="B25" s="31"/>
      <c r="C25" s="32" t="str">
        <f aca="false">IF(C24&lt;=$F$7,IF(C26&gt;$F$7,$F$7,""),"")</f>
        <v/>
      </c>
      <c r="D25" s="33"/>
      <c r="E25" s="34" t="str">
        <f aca="false">IF(C25="","",ROUND(((E24-E26)/(C26-C24)*(C26-C25))+E26,4))</f>
        <v/>
      </c>
      <c r="F25" s="34" t="str">
        <f aca="false">IF(C25="","",ROUND(((F24-F26)/(C26-C24)*(C26-C25))+F26,4))</f>
        <v/>
      </c>
      <c r="G25" s="34" t="str">
        <f aca="false">IF(C25="","",ROUND(((G24-G26)/(C26-C24)*(C26-C25))+G26,4))</f>
        <v/>
      </c>
      <c r="H25" s="35" t="str">
        <f aca="false">IF(C25="","",C25*E25%)</f>
        <v/>
      </c>
      <c r="I25" s="36" t="str">
        <f aca="false">IF(C25="","",C25*F25%)</f>
        <v/>
      </c>
      <c r="J25" s="37" t="str">
        <f aca="false">IF(C25="","",C25*G25%)</f>
        <v/>
      </c>
    </row>
    <row r="26" customFormat="false" ht="15" hidden="false" customHeight="true" outlineLevel="0" collapsed="false">
      <c r="B26" s="31" t="s">
        <v>13</v>
      </c>
      <c r="C26" s="38" t="n">
        <v>36151.98</v>
      </c>
      <c r="D26" s="33" t="s">
        <v>14</v>
      </c>
      <c r="E26" s="28" t="n">
        <v>1.6408</v>
      </c>
      <c r="F26" s="28" t="n">
        <v>0.9935</v>
      </c>
      <c r="G26" s="28" t="n">
        <v>0.3914</v>
      </c>
      <c r="I26" s="39"/>
      <c r="J26" s="40"/>
    </row>
    <row r="27" customFormat="false" ht="15" hidden="false" customHeight="true" outlineLevel="0" collapsed="false">
      <c r="B27" s="31"/>
      <c r="C27" s="32" t="str">
        <f aca="false">IF(C26&lt;=$F$7,IF(C28&gt;$F$7,$F$7,""),"")</f>
        <v/>
      </c>
      <c r="D27" s="33"/>
      <c r="E27" s="34" t="str">
        <f aca="false">IF(C27="","",ROUND(((E26-E28)/(C28-C26)*(C28-C27))+E28,4))</f>
        <v/>
      </c>
      <c r="F27" s="34" t="str">
        <f aca="false">IF(C27="","",ROUND(((F26-F28)/(C28-C26)*(C28-C27))+F28,4))</f>
        <v/>
      </c>
      <c r="G27" s="34" t="str">
        <f aca="false">IF(C27="","",ROUND(((G26-G28)/(C28-C26)*(C28-C27))+G28,4))</f>
        <v/>
      </c>
      <c r="H27" s="35" t="str">
        <f aca="false">IF(C27="","",C27*E27%)</f>
        <v/>
      </c>
      <c r="I27" s="36" t="str">
        <f aca="false">IF(C27="","",C27*F27%)</f>
        <v/>
      </c>
      <c r="J27" s="37" t="str">
        <f aca="false">IF(C27="","",C27*G27%)</f>
        <v/>
      </c>
    </row>
    <row r="28" customFormat="false" ht="15" hidden="false" customHeight="true" outlineLevel="0" collapsed="false">
      <c r="B28" s="31" t="s">
        <v>13</v>
      </c>
      <c r="C28" s="38" t="n">
        <v>51645.69</v>
      </c>
      <c r="D28" s="33" t="s">
        <v>14</v>
      </c>
      <c r="E28" s="28" t="n">
        <v>1.4849</v>
      </c>
      <c r="F28" s="28" t="n">
        <v>0.8991</v>
      </c>
      <c r="G28" s="28" t="n">
        <v>0.3542</v>
      </c>
      <c r="I28" s="39"/>
      <c r="J28" s="40"/>
    </row>
    <row r="29" customFormat="false" ht="15" hidden="false" customHeight="true" outlineLevel="0" collapsed="false">
      <c r="B29" s="43"/>
      <c r="C29" s="32" t="str">
        <f aca="false">IF(C28&lt;=$F$7,IF(C30&gt;$F$7,$F$7,""),"")</f>
        <v/>
      </c>
      <c r="D29" s="44"/>
      <c r="E29" s="34" t="str">
        <f aca="false">IF(C29="","",ROUND(((E28-E30)/(C30-C28)*(C30-C29))+E30,4))</f>
        <v/>
      </c>
      <c r="F29" s="34" t="str">
        <f aca="false">IF(C29="","",ROUND(((F28-F30)/(C30-C28)*(C30-C29))+F30,4))</f>
        <v/>
      </c>
      <c r="G29" s="34" t="str">
        <f aca="false">IF(C29="","",ROUND(((G28-G30)/(C30-C28)*(C30-C29))+G30,4))</f>
        <v/>
      </c>
      <c r="H29" s="35" t="str">
        <f aca="false">IF(C29="","",C29*E29%)</f>
        <v/>
      </c>
      <c r="I29" s="36" t="str">
        <f aca="false">IF(C29="","",C29*F29%)</f>
        <v/>
      </c>
      <c r="J29" s="37" t="str">
        <f aca="false">IF(C29="","",C29*G29%)</f>
        <v/>
      </c>
    </row>
    <row r="30" customFormat="false" ht="15" hidden="false" customHeight="true" outlineLevel="0" collapsed="false">
      <c r="B30" s="31" t="s">
        <v>13</v>
      </c>
      <c r="C30" s="38" t="n">
        <v>77468.53</v>
      </c>
      <c r="D30" s="33" t="s">
        <v>14</v>
      </c>
      <c r="E30" s="28" t="n">
        <v>1.3255</v>
      </c>
      <c r="F30" s="28" t="n">
        <v>0.8026</v>
      </c>
      <c r="G30" s="28" t="n">
        <v>0.3162</v>
      </c>
      <c r="I30" s="39"/>
      <c r="J30" s="40"/>
    </row>
    <row r="31" customFormat="false" ht="15" hidden="false" customHeight="true" outlineLevel="0" collapsed="false">
      <c r="B31" s="31"/>
      <c r="C31" s="32" t="str">
        <f aca="false">IF(C30&lt;=$F$7,IF(C32&gt;$F$7,$F$7,""),"")</f>
        <v/>
      </c>
      <c r="D31" s="33"/>
      <c r="E31" s="34" t="str">
        <f aca="false">IF(C31="","",ROUND(((E30-E32)/(C32-C30)*(C32-C31))+E32,4))</f>
        <v/>
      </c>
      <c r="F31" s="34" t="str">
        <f aca="false">IF(C31="","",ROUND(((F30-F32)/(C32-C30)*(C32-C31))+F32,4))</f>
        <v/>
      </c>
      <c r="G31" s="34" t="str">
        <f aca="false">IF(C31="","",ROUND(((G30-G32)/(C32-C30)*(C32-C31))+G32,4))</f>
        <v/>
      </c>
      <c r="H31" s="35" t="str">
        <f aca="false">IF(C31="","",C31*E31%)</f>
        <v/>
      </c>
      <c r="I31" s="36" t="str">
        <f aca="false">IF(C31="","",C31*F31%)</f>
        <v/>
      </c>
      <c r="J31" s="37" t="str">
        <f aca="false">IF(C31="","",C31*G31%)</f>
        <v/>
      </c>
    </row>
    <row r="32" customFormat="false" ht="15" hidden="false" customHeight="true" outlineLevel="0" collapsed="false">
      <c r="B32" s="31" t="s">
        <v>13</v>
      </c>
      <c r="C32" s="38" t="n">
        <v>103291.38</v>
      </c>
      <c r="D32" s="33" t="s">
        <v>14</v>
      </c>
      <c r="E32" s="28" t="n">
        <v>1.2229</v>
      </c>
      <c r="F32" s="28" t="n">
        <v>0.7405</v>
      </c>
      <c r="G32" s="28" t="n">
        <v>0.2917</v>
      </c>
      <c r="I32" s="39"/>
      <c r="J32" s="40"/>
    </row>
    <row r="33" customFormat="false" ht="15" hidden="false" customHeight="true" outlineLevel="0" collapsed="false">
      <c r="B33" s="31"/>
      <c r="C33" s="32" t="str">
        <f aca="false">IF(C32&lt;=$F$7,IF(C34&gt;$F$7,$F$7,""),"")</f>
        <v/>
      </c>
      <c r="D33" s="33"/>
      <c r="E33" s="34" t="str">
        <f aca="false">IF(C33="","",ROUND(((E32-E34)/(C34-C32)*(C34-C33))+E34,4))</f>
        <v/>
      </c>
      <c r="F33" s="34" t="str">
        <f aca="false">IF(C33="","",ROUND(((F32-F34)/(C34-C32)*(C34-C33))+F34,4))</f>
        <v/>
      </c>
      <c r="G33" s="34" t="str">
        <f aca="false">IF(C33="","",ROUND(((G32-G34)/(C34-C32)*(C34-C33))+G34,4))</f>
        <v/>
      </c>
      <c r="H33" s="35" t="str">
        <f aca="false">IF(C33="","",C33*E33%)</f>
        <v/>
      </c>
      <c r="I33" s="36" t="str">
        <f aca="false">IF(C33="","",C33*F33%)</f>
        <v/>
      </c>
      <c r="J33" s="37" t="str">
        <f aca="false">IF(C33="","",C33*G33%)</f>
        <v/>
      </c>
    </row>
    <row r="34" customFormat="false" ht="15" hidden="false" customHeight="true" outlineLevel="0" collapsed="false">
      <c r="B34" s="31" t="s">
        <v>13</v>
      </c>
      <c r="C34" s="38" t="n">
        <v>154937.07</v>
      </c>
      <c r="D34" s="33" t="s">
        <v>14</v>
      </c>
      <c r="E34" s="28" t="n">
        <v>1.0917</v>
      </c>
      <c r="F34" s="28" t="n">
        <v>0.661</v>
      </c>
      <c r="G34" s="28" t="n">
        <v>0.2604</v>
      </c>
      <c r="I34" s="39"/>
      <c r="J34" s="40"/>
    </row>
    <row r="35" customFormat="false" ht="15" hidden="false" customHeight="true" outlineLevel="0" collapsed="false">
      <c r="B35" s="31"/>
      <c r="C35" s="32" t="str">
        <f aca="false">IF(C34&lt;=$F$7,IF(C36&gt;$F$7,$F$7,""),"")</f>
        <v/>
      </c>
      <c r="D35" s="33"/>
      <c r="E35" s="34" t="str">
        <f aca="false">IF(C35="","",ROUND(((E34-E36)/(C36-C34)*(C36-C35))+E36,4))</f>
        <v/>
      </c>
      <c r="F35" s="34" t="str">
        <f aca="false">IF(C35="","",ROUND(((F34-F36)/(C36-C34)*(C36-C35))+F36,4))</f>
        <v/>
      </c>
      <c r="G35" s="34" t="str">
        <f aca="false">IF(C35="","",ROUND(((G34-G36)/(C36-C34)*(C36-C35))+G36,4))</f>
        <v/>
      </c>
      <c r="H35" s="35" t="str">
        <f aca="false">IF(C35="","",C35*E35%)</f>
        <v/>
      </c>
      <c r="I35" s="36" t="str">
        <f aca="false">IF(C35="","",C35*F35%)</f>
        <v/>
      </c>
      <c r="J35" s="37" t="str">
        <f aca="false">IF(C35="","",C35*G35%)</f>
        <v/>
      </c>
    </row>
    <row r="36" customFormat="false" ht="15" hidden="false" customHeight="true" outlineLevel="0" collapsed="false">
      <c r="B36" s="31" t="s">
        <v>13</v>
      </c>
      <c r="C36" s="38" t="n">
        <v>206582.76</v>
      </c>
      <c r="D36" s="33" t="s">
        <v>14</v>
      </c>
      <c r="E36" s="28" t="n">
        <v>1.0072</v>
      </c>
      <c r="F36" s="28" t="n">
        <v>0.6098</v>
      </c>
      <c r="G36" s="28" t="n">
        <v>0.2402</v>
      </c>
      <c r="I36" s="39"/>
      <c r="J36" s="40"/>
    </row>
    <row r="37" customFormat="false" ht="15" hidden="false" customHeight="true" outlineLevel="0" collapsed="false">
      <c r="B37" s="31"/>
      <c r="C37" s="32" t="str">
        <f aca="false">IF(C36&lt;=$F$7,IF(C38&gt;$F$7,$F$7,""),"")</f>
        <v/>
      </c>
      <c r="D37" s="33"/>
      <c r="E37" s="34" t="str">
        <f aca="false">IF(C37="","",ROUND(((E36-E38)/(C38-C36)*(C38-C37))+E38,4))</f>
        <v/>
      </c>
      <c r="F37" s="34" t="str">
        <f aca="false">IF(C37="","",ROUND(((F36-F38)/(C38-C36)*(C38-C37))+F38,4))</f>
        <v/>
      </c>
      <c r="G37" s="34" t="str">
        <f aca="false">IF(C37="","",ROUND(((G36-G38)/(C38-C36)*(C38-C37))+G38,4))</f>
        <v/>
      </c>
      <c r="H37" s="35" t="str">
        <f aca="false">IF(C37="","",C37*E37%)</f>
        <v/>
      </c>
      <c r="I37" s="36" t="str">
        <f aca="false">IF(C37="","",C37*F37%)</f>
        <v/>
      </c>
      <c r="J37" s="37" t="str">
        <f aca="false">IF(C37="","",C37*G37%)</f>
        <v/>
      </c>
    </row>
    <row r="38" customFormat="false" ht="15" hidden="false" customHeight="true" outlineLevel="0" collapsed="false">
      <c r="B38" s="31" t="s">
        <v>13</v>
      </c>
      <c r="C38" s="38" t="n">
        <v>258228.45</v>
      </c>
      <c r="D38" s="33" t="s">
        <v>14</v>
      </c>
      <c r="E38" s="28" t="n">
        <v>0.9462</v>
      </c>
      <c r="F38" s="28" t="n">
        <v>0.5729</v>
      </c>
      <c r="G38" s="28" t="n">
        <v>0.2257</v>
      </c>
      <c r="I38" s="39"/>
      <c r="J38" s="40"/>
    </row>
    <row r="39" customFormat="false" ht="15" hidden="false" customHeight="true" outlineLevel="0" collapsed="false">
      <c r="B39" s="31"/>
      <c r="C39" s="32" t="str">
        <f aca="false">IF(C38&lt;=$F$7,IF(C40&gt;$F$7,$F$7,""),"")</f>
        <v/>
      </c>
      <c r="D39" s="33"/>
      <c r="E39" s="34" t="str">
        <f aca="false">IF(C39="","",ROUND(((E38-E40)/(C40-C38)*(C40-C39))+E40,4))</f>
        <v/>
      </c>
      <c r="F39" s="34" t="str">
        <f aca="false">IF(C39="","",ROUND(((F38-F40)/(C40-C38)*(C40-C39))+F40,4))</f>
        <v/>
      </c>
      <c r="G39" s="34" t="str">
        <f aca="false">IF(C39="","",ROUND(((G38-G40)/(C40-C38)*(C40-C39))+G40,4))</f>
        <v/>
      </c>
      <c r="H39" s="35" t="str">
        <f aca="false">IF(C39="","",C39*E39%)</f>
        <v/>
      </c>
      <c r="I39" s="36" t="str">
        <f aca="false">IF(C39="","",C39*F39%)</f>
        <v/>
      </c>
      <c r="J39" s="37" t="str">
        <f aca="false">IF(C39="","",C39*G39%)</f>
        <v/>
      </c>
    </row>
    <row r="40" customFormat="false" ht="15" hidden="false" customHeight="true" outlineLevel="0" collapsed="false">
      <c r="B40" s="31" t="s">
        <v>13</v>
      </c>
      <c r="C40" s="38" t="n">
        <v>361519.83</v>
      </c>
      <c r="D40" s="33" t="s">
        <v>14</v>
      </c>
      <c r="E40" s="28" t="n">
        <v>0.8611</v>
      </c>
      <c r="F40" s="28" t="n">
        <v>0.5214</v>
      </c>
      <c r="G40" s="28" t="n">
        <v>0.2054</v>
      </c>
      <c r="I40" s="39"/>
      <c r="J40" s="40"/>
    </row>
    <row r="41" customFormat="false" ht="15" hidden="false" customHeight="true" outlineLevel="0" collapsed="false">
      <c r="B41" s="31"/>
      <c r="C41" s="32" t="str">
        <f aca="false">IF(C40&lt;$F$7,IF(C42&gt;$F$7,$F$7,""),"")</f>
        <v/>
      </c>
      <c r="D41" s="33"/>
      <c r="E41" s="34" t="str">
        <f aca="false">IF(C41="","",ROUND(((E40-E42)/(C42-C40)*(C42-C41))+E42,4))</f>
        <v/>
      </c>
      <c r="F41" s="34" t="str">
        <f aca="false">IF(C41="","",ROUND(((F40-F42)/(C42-C40)*(C42-C41))+F42,4))</f>
        <v/>
      </c>
      <c r="G41" s="34" t="str">
        <f aca="false">IF(C41="","",ROUND(((G40-G42)/(C42-C40)*(C42-C41))+G42,4))</f>
        <v/>
      </c>
      <c r="H41" s="35" t="str">
        <f aca="false">IF(C41="","",C41*E41%)</f>
        <v/>
      </c>
      <c r="I41" s="36" t="str">
        <f aca="false">IF(C41="","",C41*F41%)</f>
        <v/>
      </c>
      <c r="J41" s="37" t="str">
        <f aca="false">IF(C41="","",C41*G41%)</f>
        <v/>
      </c>
    </row>
    <row r="42" customFormat="false" ht="15" hidden="false" customHeight="true" outlineLevel="0" collapsed="false">
      <c r="B42" s="45" t="s">
        <v>13</v>
      </c>
      <c r="C42" s="46" t="n">
        <v>516456.9</v>
      </c>
      <c r="D42" s="47" t="s">
        <v>14</v>
      </c>
      <c r="E42" s="48" t="n">
        <v>0.7793</v>
      </c>
      <c r="F42" s="48" t="n">
        <v>0.4718</v>
      </c>
      <c r="G42" s="48" t="n">
        <v>0.1859</v>
      </c>
      <c r="H42" s="22"/>
      <c r="I42" s="49"/>
      <c r="J42" s="50"/>
    </row>
    <row r="43" customFormat="false" ht="15" hidden="false" customHeight="true" outlineLevel="0" collapsed="false">
      <c r="B43" s="51" t="s">
        <v>13</v>
      </c>
      <c r="C43" s="52" t="str">
        <f aca="false">IF(C42&lt;$F$7,$F$7,"")</f>
        <v/>
      </c>
      <c r="D43" s="53" t="s">
        <v>14</v>
      </c>
      <c r="E43" s="54" t="str">
        <f aca="false">IF(C43="","",E42*($C$43/$C$42)^E$13)</f>
        <v/>
      </c>
      <c r="F43" s="54" t="str">
        <f aca="false">IF(C43="","",F42*($C$43/$C$42)^F$13)</f>
        <v/>
      </c>
      <c r="G43" s="54" t="str">
        <f aca="false">IF(C43="","",G42*($C$43/$C$42)^G$13)</f>
        <v/>
      </c>
      <c r="H43" s="55" t="str">
        <f aca="false">IF(C43="","",C43*E43%)</f>
        <v/>
      </c>
      <c r="I43" s="55" t="str">
        <f aca="false">IF(C43="","",C43*F43%)</f>
        <v/>
      </c>
      <c r="J43" s="56" t="str">
        <f aca="false">IF(C43="","",C43*G43%)</f>
        <v/>
      </c>
    </row>
    <row r="44" customFormat="false" ht="11.4" hidden="false" customHeight="true" outlineLevel="0" collapsed="false">
      <c r="E44" s="3"/>
      <c r="F44" s="3"/>
      <c r="G44" s="3"/>
    </row>
    <row r="45" customFormat="false" ht="14.85" hidden="false" customHeight="true" outlineLevel="0" collapsed="false">
      <c r="B45" s="57" t="s">
        <v>15</v>
      </c>
      <c r="E45" s="3"/>
      <c r="F45" s="3"/>
      <c r="G45" s="3"/>
    </row>
    <row r="46" customFormat="false" ht="18" hidden="false" customHeight="true" outlineLevel="0" collapsed="false">
      <c r="E46" s="3"/>
      <c r="F46" s="3"/>
      <c r="G46" s="3"/>
    </row>
    <row r="47" customFormat="false" ht="15.6" hidden="false" customHeight="true" outlineLevel="0" collapsed="false">
      <c r="F47" s="3"/>
      <c r="J47" s="58" t="s">
        <v>16</v>
      </c>
    </row>
  </sheetData>
  <sheetProtection sheet="true" objects="true" scenarios="true" selectLockedCells="true"/>
  <mergeCells count="13">
    <mergeCell ref="B2:E3"/>
    <mergeCell ref="F2:G3"/>
    <mergeCell ref="B5:H5"/>
    <mergeCell ref="F7:G7"/>
    <mergeCell ref="E9:G10"/>
    <mergeCell ref="H9:J10"/>
    <mergeCell ref="B11:D12"/>
    <mergeCell ref="E11:E12"/>
    <mergeCell ref="F11:F12"/>
    <mergeCell ref="G11:G12"/>
    <mergeCell ref="H11:H12"/>
    <mergeCell ref="I11:I12"/>
    <mergeCell ref="J11:J12"/>
  </mergeCells>
  <conditionalFormatting sqref="C14 C16 C42 C40 C38 C36 C34 C32 C30 C28 C26 C24 C22 C18 C20">
    <cfRule type="cellIs" priority="2" operator="equal" aboveAverage="0" equalAverage="0" bottom="0" percent="0" rank="0" text="" dxfId="0">
      <formula>Foglio1!$J$2</formula>
    </cfRule>
  </conditionalFormatting>
  <conditionalFormatting sqref="C15 C17 C19 C21 C23 C25 C27 C29 C31 C33 C35 C37 C39 C41 C43">
    <cfRule type="cellIs" priority="3" operator="equal" aboveAverage="0" equalAverage="0" bottom="0" percent="0" rank="0" text="" dxfId="1">
      <formula>$F$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drea savini</cp:lastModifiedBy>
  <cp:lastPrinted>2012-02-12T14:01:11Z</cp:lastPrinted>
  <dcterms:modified xsi:type="dcterms:W3CDTF">2012-02-26T23:06:08Z</dcterms:modified>
  <cp:revision>0</cp:revision>
  <dc:subject/>
  <dc:title/>
</cp:coreProperties>
</file>